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All Fair Cup 2014</t>
  </si>
  <si>
    <t xml:space="preserve">Grupp 1</t>
  </si>
  <si>
    <t xml:space="preserve">Grupp 2</t>
  </si>
  <si>
    <t xml:space="preserve">Grupp 3</t>
  </si>
  <si>
    <t xml:space="preserve">Grupp 4</t>
  </si>
  <si>
    <t xml:space="preserve">Kristdemokraterna</t>
  </si>
  <si>
    <t xml:space="preserve">Socialdemokraterna</t>
  </si>
  <si>
    <t xml:space="preserve">Moderaterna</t>
  </si>
  <si>
    <t xml:space="preserve">Folkpartiet</t>
  </si>
  <si>
    <t xml:space="preserve">RENEW SERVICE 1</t>
  </si>
  <si>
    <t xml:space="preserve">BK Gruppkram</t>
  </si>
  <si>
    <t xml:space="preserve">RENEW SERVICE 2</t>
  </si>
  <si>
    <t xml:space="preserve">Scandic Infra City</t>
  </si>
  <si>
    <t xml:space="preserve">Unga KRIS Stockholm</t>
  </si>
  <si>
    <t xml:space="preserve">Centerpartiet</t>
  </si>
  <si>
    <t xml:space="preserve">Unga KRIS Umeå</t>
  </si>
  <si>
    <t xml:space="preserve">Metropol</t>
  </si>
  <si>
    <t xml:space="preserve">Tryggare Sverige</t>
  </si>
  <si>
    <t xml:space="preserve">Tredje statsmakten</t>
  </si>
  <si>
    <t xml:space="preserve">Sollentuna Fotbollsklubb</t>
  </si>
  <si>
    <t xml:space="preserve">SOB AB</t>
  </si>
  <si>
    <t xml:space="preserve">Gruppspel</t>
  </si>
  <si>
    <t xml:space="preserve">Plan Kristdemokraterna</t>
  </si>
  <si>
    <t xml:space="preserve">Plan Miljöpartiet</t>
  </si>
  <si>
    <t xml:space="preserve">Partidebatt</t>
  </si>
  <si>
    <t xml:space="preserve">Plan Socialdemokraterna</t>
  </si>
  <si>
    <t xml:space="preserve">Plan Moderaterna</t>
  </si>
  <si>
    <t xml:space="preserve">Slutspel</t>
  </si>
  <si>
    <t xml:space="preserve">3:a Grupp 1</t>
  </si>
  <si>
    <t xml:space="preserve">4:a Grupp 2</t>
  </si>
  <si>
    <t xml:space="preserve">3:a Grupp 3</t>
  </si>
  <si>
    <t xml:space="preserve">4:a Grupp 4</t>
  </si>
  <si>
    <t xml:space="preserve">B-kvartsfinal</t>
  </si>
  <si>
    <t xml:space="preserve">1:a Grupp 1</t>
  </si>
  <si>
    <t xml:space="preserve">2:a Grupp 2</t>
  </si>
  <si>
    <t xml:space="preserve">1:a Grupp 3</t>
  </si>
  <si>
    <t xml:space="preserve">2:a Grupp 4</t>
  </si>
  <si>
    <t xml:space="preserve">A-kvartsfinal</t>
  </si>
  <si>
    <t xml:space="preserve">Vinnare B-kv 1</t>
  </si>
  <si>
    <t xml:space="preserve">Vinnare B-kv 2</t>
  </si>
  <si>
    <t xml:space="preserve">Vinnare B-kv 3</t>
  </si>
  <si>
    <t xml:space="preserve">Vinnare B-kv 4</t>
  </si>
  <si>
    <t xml:space="preserve">B-semi</t>
  </si>
  <si>
    <t xml:space="preserve">Vinnare B-semi 1</t>
  </si>
  <si>
    <t xml:space="preserve">Vinnare B-semi 2</t>
  </si>
  <si>
    <t xml:space="preserve">Förlorare B-semi 1</t>
  </si>
  <si>
    <t xml:space="preserve">Förlorare B-semi 2</t>
  </si>
  <si>
    <t xml:space="preserve">B-final /B-Bronsmatch</t>
  </si>
  <si>
    <t xml:space="preserve">Prisutdelning</t>
  </si>
  <si>
    <t xml:space="preserve">3:a Grupp 2</t>
  </si>
  <si>
    <t xml:space="preserve">4:a Grupp 1</t>
  </si>
  <si>
    <t xml:space="preserve">3:a Grupp 4</t>
  </si>
  <si>
    <t xml:space="preserve">4:a Grupp 3</t>
  </si>
  <si>
    <t xml:space="preserve">1:a Grupp 2</t>
  </si>
  <si>
    <t xml:space="preserve">2:a Grupp 1</t>
  </si>
  <si>
    <t xml:space="preserve">1:a Grupp 4</t>
  </si>
  <si>
    <t xml:space="preserve">2:a Grupp 3</t>
  </si>
  <si>
    <t xml:space="preserve">Vinnare A-kv 1</t>
  </si>
  <si>
    <t xml:space="preserve">Vinnare A-kv 2</t>
  </si>
  <si>
    <t xml:space="preserve">Vinnare A-kv 3</t>
  </si>
  <si>
    <t xml:space="preserve">Vinnare A-kv 4</t>
  </si>
  <si>
    <t xml:space="preserve">A-semi</t>
  </si>
  <si>
    <t xml:space="preserve">Vinnare A-semi 1</t>
  </si>
  <si>
    <t xml:space="preserve">Vinnare A-semi 2</t>
  </si>
  <si>
    <t xml:space="preserve">Förlorare A-semi 1</t>
  </si>
  <si>
    <t xml:space="preserve">Förlorare A-semi 2</t>
  </si>
  <si>
    <t xml:space="preserve">A-final/A-Bronsm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17.28"/>
    <col collapsed="false" customWidth="true" hidden="false" outlineLevel="0" max="13" min="13" style="0" width="21.7"/>
  </cols>
  <sheetData>
    <row r="1" customFormat="false" ht="20.25" hidden="false" customHeight="false" outlineLevel="0" collapsed="false">
      <c r="C1" s="1" t="s">
        <v>0</v>
      </c>
    </row>
    <row r="3" s="2" customFormat="tru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B5" s="4" t="s">
        <v>5</v>
      </c>
      <c r="C5" s="5" t="s">
        <v>6</v>
      </c>
      <c r="D5" s="5" t="s">
        <v>7</v>
      </c>
      <c r="E5" s="5" t="s">
        <v>8</v>
      </c>
      <c r="M5" s="6"/>
    </row>
    <row r="6" customFormat="false" ht="12.7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</row>
    <row r="7" customFormat="false" ht="12.75" hidden="false" customHeight="false" outlineLevel="0" collapsed="false">
      <c r="B7" s="5" t="s">
        <v>13</v>
      </c>
      <c r="C7" s="5" t="s">
        <v>14</v>
      </c>
      <c r="D7" s="5" t="s">
        <v>15</v>
      </c>
      <c r="E7" s="5" t="s">
        <v>16</v>
      </c>
    </row>
    <row r="8" customFormat="false" ht="12.75" hidden="false" customHeight="false" outlineLevel="0" collapsed="false">
      <c r="B8" s="7" t="s">
        <v>17</v>
      </c>
      <c r="C8" s="7" t="s">
        <v>18</v>
      </c>
      <c r="D8" s="7" t="s">
        <v>19</v>
      </c>
      <c r="E8" s="7" t="s">
        <v>20</v>
      </c>
    </row>
    <row r="11" customFormat="false" ht="18" hidden="false" customHeight="false" outlineLevel="0" collapsed="false">
      <c r="B11" s="8" t="s">
        <v>21</v>
      </c>
      <c r="C11" s="8"/>
      <c r="D11" s="8"/>
      <c r="E11" s="8"/>
    </row>
    <row r="13" s="2" customFormat="true" ht="15" hidden="false" customHeight="false" outlineLevel="0" collapsed="false">
      <c r="B13" s="9" t="s">
        <v>22</v>
      </c>
      <c r="C13" s="9"/>
      <c r="D13" s="9" t="s">
        <v>23</v>
      </c>
      <c r="E13" s="9"/>
    </row>
    <row r="14" customFormat="false" ht="12.75" hidden="false" customHeight="false" outlineLevel="0" collapsed="false">
      <c r="A14" s="10" t="n">
        <v>0.375</v>
      </c>
      <c r="B14" s="11" t="str">
        <f aca="false">$B$5</f>
        <v>Kristdemokraterna</v>
      </c>
      <c r="C14" s="12" t="str">
        <f aca="false">$B$6</f>
        <v>RENEW SERVICE 1</v>
      </c>
      <c r="D14" s="11" t="str">
        <f aca="false">$B$7</f>
        <v>Unga KRIS Stockholm</v>
      </c>
      <c r="E14" s="12" t="str">
        <f aca="false">$B$8</f>
        <v>Tryggare Sverige</v>
      </c>
    </row>
    <row r="15" customFormat="false" ht="12.75" hidden="false" customHeight="false" outlineLevel="0" collapsed="false">
      <c r="A15" s="10" t="n">
        <v>0.395833333333333</v>
      </c>
      <c r="B15" s="11" t="str">
        <f aca="false">$E$5</f>
        <v>Folkpartiet</v>
      </c>
      <c r="C15" s="12" t="str">
        <f aca="false">$E$6</f>
        <v>Scandic Infra City</v>
      </c>
      <c r="D15" s="11" t="str">
        <f aca="false">$E$7</f>
        <v>Metropol</v>
      </c>
      <c r="E15" s="12" t="str">
        <f aca="false">$E$8</f>
        <v>SOB AB</v>
      </c>
    </row>
    <row r="16" customFormat="false" ht="12.75" hidden="false" customHeight="false" outlineLevel="0" collapsed="false">
      <c r="A16" s="10" t="n">
        <v>0.416666666666667</v>
      </c>
      <c r="B16" s="11" t="str">
        <f aca="false">$B$6</f>
        <v>RENEW SERVICE 1</v>
      </c>
      <c r="C16" s="12" t="str">
        <f aca="false">$B$7</f>
        <v>Unga KRIS Stockholm</v>
      </c>
      <c r="D16" s="11" t="str">
        <f aca="false">$B$8</f>
        <v>Tryggare Sverige</v>
      </c>
      <c r="E16" s="12" t="str">
        <f aca="false">$B$5</f>
        <v>Kristdemokraterna</v>
      </c>
    </row>
    <row r="17" customFormat="false" ht="12.75" hidden="false" customHeight="false" outlineLevel="0" collapsed="false">
      <c r="A17" s="10" t="n">
        <v>0.4375</v>
      </c>
      <c r="B17" s="11" t="str">
        <f aca="false">$E$6</f>
        <v>Scandic Infra City</v>
      </c>
      <c r="C17" s="12" t="str">
        <f aca="false">$E$7</f>
        <v>Metropol</v>
      </c>
      <c r="D17" s="11" t="str">
        <f aca="false">$E$5</f>
        <v>Folkpartiet</v>
      </c>
      <c r="E17" s="12" t="str">
        <f aca="false">$E$8</f>
        <v>SOB AB</v>
      </c>
    </row>
    <row r="18" customFormat="false" ht="12.75" hidden="false" customHeight="false" outlineLevel="0" collapsed="false">
      <c r="A18" s="10" t="n">
        <v>0.458333333333333</v>
      </c>
      <c r="B18" s="11" t="str">
        <f aca="false">$B$5</f>
        <v>Kristdemokraterna</v>
      </c>
      <c r="C18" s="12" t="str">
        <f aca="false">$B$7</f>
        <v>Unga KRIS Stockholm</v>
      </c>
      <c r="D18" s="11" t="str">
        <f aca="false">$B$8</f>
        <v>Tryggare Sverige</v>
      </c>
      <c r="E18" s="12" t="str">
        <f aca="false">$B$6</f>
        <v>RENEW SERVICE 1</v>
      </c>
    </row>
    <row r="19" customFormat="false" ht="12.75" hidden="false" customHeight="false" outlineLevel="0" collapsed="false">
      <c r="A19" s="10" t="n">
        <v>0.479166666666667</v>
      </c>
      <c r="B19" s="13" t="str">
        <f aca="false">$E$7</f>
        <v>Metropol</v>
      </c>
      <c r="C19" s="14" t="str">
        <f aca="false">$E$5</f>
        <v>Folkpartiet</v>
      </c>
      <c r="D19" s="13" t="str">
        <f aca="false">$E$6</f>
        <v>Scandic Infra City</v>
      </c>
      <c r="E19" s="14" t="str">
        <f aca="false">$E$8</f>
        <v>SOB AB</v>
      </c>
    </row>
    <row r="20" customFormat="false" ht="12.75" hidden="false" customHeight="false" outlineLevel="0" collapsed="false">
      <c r="A20" s="10" t="n">
        <v>0.500000000000001</v>
      </c>
      <c r="B20" s="15" t="s">
        <v>24</v>
      </c>
      <c r="C20" s="15"/>
      <c r="D20" s="15"/>
      <c r="E20" s="15"/>
    </row>
    <row r="23" customFormat="false" ht="15" hidden="false" customHeight="false" outlineLevel="0" collapsed="false">
      <c r="A23" s="2"/>
      <c r="B23" s="9" t="s">
        <v>25</v>
      </c>
      <c r="C23" s="9"/>
      <c r="D23" s="9" t="s">
        <v>26</v>
      </c>
      <c r="E23" s="9"/>
    </row>
    <row r="24" customFormat="false" ht="12.75" hidden="false" customHeight="false" outlineLevel="0" collapsed="false">
      <c r="A24" s="10" t="n">
        <v>0.375</v>
      </c>
      <c r="B24" s="11" t="str">
        <f aca="false">$C$5</f>
        <v>Socialdemokraterna</v>
      </c>
      <c r="C24" s="12" t="str">
        <f aca="false">$C$6</f>
        <v>BK Gruppkram</v>
      </c>
      <c r="D24" s="11" t="str">
        <f aca="false">$C$7</f>
        <v>Centerpartiet</v>
      </c>
      <c r="E24" s="12" t="str">
        <f aca="false">$C$8</f>
        <v>Tredje statsmakten</v>
      </c>
    </row>
    <row r="25" customFormat="false" ht="12.75" hidden="false" customHeight="false" outlineLevel="0" collapsed="false">
      <c r="A25" s="10" t="n">
        <v>0.395833333333333</v>
      </c>
      <c r="B25" s="11" t="str">
        <f aca="false">$D$7</f>
        <v>Unga KRIS Umeå</v>
      </c>
      <c r="C25" s="12" t="str">
        <f aca="false">$D$8</f>
        <v>Sollentuna Fotbollsklubb</v>
      </c>
      <c r="D25" s="11" t="str">
        <f aca="false">$D$5</f>
        <v>Moderaterna</v>
      </c>
      <c r="E25" s="12" t="str">
        <f aca="false">$D$6</f>
        <v>RENEW SERVICE 2</v>
      </c>
    </row>
    <row r="26" customFormat="false" ht="12.75" hidden="false" customHeight="false" outlineLevel="0" collapsed="false">
      <c r="A26" s="10" t="n">
        <v>0.416666666666667</v>
      </c>
      <c r="B26" s="11" t="str">
        <f aca="false">$C$6</f>
        <v>BK Gruppkram</v>
      </c>
      <c r="C26" s="12" t="str">
        <f aca="false">$C$7</f>
        <v>Centerpartiet</v>
      </c>
      <c r="D26" s="11" t="str">
        <f aca="false">$C$5</f>
        <v>Socialdemokraterna</v>
      </c>
      <c r="E26" s="12" t="str">
        <f aca="false">$C$8</f>
        <v>Tredje statsmakten</v>
      </c>
    </row>
    <row r="27" customFormat="false" ht="12.75" hidden="false" customHeight="false" outlineLevel="0" collapsed="false">
      <c r="A27" s="10" t="n">
        <v>0.4375</v>
      </c>
      <c r="B27" s="11" t="str">
        <f aca="false">$D$8</f>
        <v>Sollentuna Fotbollsklubb</v>
      </c>
      <c r="C27" s="12" t="str">
        <f aca="false">$D$5</f>
        <v>Moderaterna</v>
      </c>
      <c r="D27" s="11" t="str">
        <f aca="false">$D$6</f>
        <v>RENEW SERVICE 2</v>
      </c>
      <c r="E27" s="12" t="str">
        <f aca="false">$D$7</f>
        <v>Unga KRIS Umeå</v>
      </c>
    </row>
    <row r="28" customFormat="false" ht="12.75" hidden="false" customHeight="false" outlineLevel="0" collapsed="false">
      <c r="A28" s="10" t="n">
        <v>0.458333333333333</v>
      </c>
      <c r="B28" s="11" t="str">
        <f aca="false">$C$5</f>
        <v>Socialdemokraterna</v>
      </c>
      <c r="C28" s="12" t="str">
        <f aca="false">$C$7</f>
        <v>Centerpartiet</v>
      </c>
      <c r="D28" s="11" t="str">
        <f aca="false">$C$8</f>
        <v>Tredje statsmakten</v>
      </c>
      <c r="E28" s="12" t="str">
        <f aca="false">$C$6</f>
        <v>BK Gruppkram</v>
      </c>
    </row>
    <row r="29" customFormat="false" ht="12.75" hidden="false" customHeight="false" outlineLevel="0" collapsed="false">
      <c r="A29" s="10" t="n">
        <v>0.479166666666667</v>
      </c>
      <c r="B29" s="13" t="str">
        <f aca="false">$D$6</f>
        <v>RENEW SERVICE 2</v>
      </c>
      <c r="C29" s="14" t="str">
        <f aca="false">$D$8</f>
        <v>Sollentuna Fotbollsklubb</v>
      </c>
      <c r="D29" s="13" t="str">
        <f aca="false">$D$5</f>
        <v>Moderaterna</v>
      </c>
      <c r="E29" s="14" t="str">
        <f aca="false">$D$7</f>
        <v>Unga KRIS Umeå</v>
      </c>
    </row>
    <row r="30" customFormat="false" ht="12.75" hidden="false" customHeight="false" outlineLevel="0" collapsed="false">
      <c r="A30" s="10" t="n">
        <v>0.500000000000001</v>
      </c>
      <c r="B30" s="15" t="s">
        <v>24</v>
      </c>
      <c r="C30" s="15"/>
      <c r="D30" s="15"/>
      <c r="E30" s="15"/>
    </row>
    <row r="33" customFormat="false" ht="18" hidden="false" customHeight="false" outlineLevel="0" collapsed="false">
      <c r="B33" s="8" t="s">
        <v>27</v>
      </c>
      <c r="C33" s="8"/>
      <c r="D33" s="8"/>
      <c r="E33" s="8"/>
    </row>
    <row r="35" customFormat="false" ht="15" hidden="false" customHeight="false" outlineLevel="0" collapsed="false">
      <c r="A35" s="2"/>
      <c r="B35" s="9" t="s">
        <v>22</v>
      </c>
      <c r="C35" s="9"/>
      <c r="D35" s="9" t="s">
        <v>23</v>
      </c>
      <c r="E35" s="9"/>
    </row>
    <row r="36" customFormat="false" ht="12.75" hidden="false" customHeight="false" outlineLevel="0" collapsed="false">
      <c r="A36" s="10" t="n">
        <v>0.520833333333333</v>
      </c>
      <c r="B36" s="11" t="s">
        <v>28</v>
      </c>
      <c r="C36" s="12" t="s">
        <v>29</v>
      </c>
      <c r="D36" s="11" t="s">
        <v>30</v>
      </c>
      <c r="E36" s="12" t="s">
        <v>31</v>
      </c>
      <c r="F36" s="0" t="s">
        <v>32</v>
      </c>
    </row>
    <row r="37" customFormat="false" ht="12.75" hidden="false" customHeight="false" outlineLevel="0" collapsed="false">
      <c r="A37" s="10" t="n">
        <v>0.541666666666667</v>
      </c>
      <c r="B37" s="11" t="s">
        <v>33</v>
      </c>
      <c r="C37" s="12" t="s">
        <v>34</v>
      </c>
      <c r="D37" s="11" t="s">
        <v>35</v>
      </c>
      <c r="E37" s="12" t="s">
        <v>36</v>
      </c>
      <c r="F37" s="0" t="s">
        <v>37</v>
      </c>
    </row>
    <row r="38" customFormat="false" ht="12.75" hidden="false" customHeight="false" outlineLevel="0" collapsed="false">
      <c r="A38" s="10" t="n">
        <v>0.5625</v>
      </c>
      <c r="B38" s="11" t="s">
        <v>38</v>
      </c>
      <c r="C38" s="12" t="s">
        <v>39</v>
      </c>
      <c r="D38" s="11" t="s">
        <v>40</v>
      </c>
      <c r="E38" s="12" t="s">
        <v>41</v>
      </c>
      <c r="F38" s="0" t="s">
        <v>42</v>
      </c>
    </row>
    <row r="39" customFormat="false" ht="12.75" hidden="false" customHeight="false" outlineLevel="0" collapsed="false">
      <c r="A39" s="10" t="n">
        <v>0.583333333333333</v>
      </c>
      <c r="B39" s="11"/>
      <c r="C39" s="12"/>
      <c r="D39" s="11"/>
      <c r="E39" s="12"/>
    </row>
    <row r="40" customFormat="false" ht="12.75" hidden="false" customHeight="false" outlineLevel="0" collapsed="false">
      <c r="A40" s="10" t="n">
        <v>0.604166666666666</v>
      </c>
      <c r="B40" s="13" t="s">
        <v>43</v>
      </c>
      <c r="C40" s="14" t="s">
        <v>44</v>
      </c>
      <c r="D40" s="13" t="s">
        <v>45</v>
      </c>
      <c r="E40" s="14" t="s">
        <v>46</v>
      </c>
      <c r="F40" s="0" t="s">
        <v>47</v>
      </c>
    </row>
    <row r="41" customFormat="false" ht="12.75" hidden="false" customHeight="false" outlineLevel="0" collapsed="false">
      <c r="A41" s="10" t="n">
        <v>0.624999999999999</v>
      </c>
      <c r="B41" s="16"/>
      <c r="C41" s="17"/>
      <c r="D41" s="17"/>
      <c r="E41" s="18"/>
    </row>
    <row r="42" customFormat="false" ht="12.75" hidden="false" customHeight="false" outlineLevel="0" collapsed="false">
      <c r="A42" s="10" t="n">
        <v>0.645833333333333</v>
      </c>
      <c r="B42" s="19" t="s">
        <v>48</v>
      </c>
      <c r="C42" s="19"/>
      <c r="D42" s="19"/>
      <c r="E42" s="19"/>
    </row>
    <row r="45" customFormat="false" ht="15" hidden="false" customHeight="false" outlineLevel="0" collapsed="false">
      <c r="A45" s="2"/>
      <c r="B45" s="9" t="s">
        <v>25</v>
      </c>
      <c r="C45" s="9"/>
      <c r="D45" s="9" t="s">
        <v>26</v>
      </c>
      <c r="E45" s="9"/>
    </row>
    <row r="46" customFormat="false" ht="12.75" hidden="false" customHeight="false" outlineLevel="0" collapsed="false">
      <c r="A46" s="10" t="n">
        <v>0.520833333333333</v>
      </c>
      <c r="B46" s="11" t="s">
        <v>49</v>
      </c>
      <c r="C46" s="12" t="s">
        <v>50</v>
      </c>
      <c r="D46" s="11" t="s">
        <v>51</v>
      </c>
      <c r="E46" s="12" t="s">
        <v>52</v>
      </c>
      <c r="F46" s="0" t="s">
        <v>32</v>
      </c>
    </row>
    <row r="47" customFormat="false" ht="12.75" hidden="false" customHeight="false" outlineLevel="0" collapsed="false">
      <c r="A47" s="10" t="n">
        <v>0.541666666666667</v>
      </c>
      <c r="B47" s="11" t="s">
        <v>53</v>
      </c>
      <c r="C47" s="12" t="s">
        <v>54</v>
      </c>
      <c r="D47" s="11" t="s">
        <v>55</v>
      </c>
      <c r="E47" s="12" t="s">
        <v>56</v>
      </c>
      <c r="F47" s="0" t="s">
        <v>37</v>
      </c>
    </row>
    <row r="48" customFormat="false" ht="12.75" hidden="false" customHeight="false" outlineLevel="0" collapsed="false">
      <c r="A48" s="10" t="n">
        <v>0.5625</v>
      </c>
      <c r="B48" s="11"/>
      <c r="C48" s="12"/>
      <c r="D48" s="11"/>
      <c r="E48" s="12"/>
    </row>
    <row r="49" customFormat="false" ht="12.75" hidden="false" customHeight="false" outlineLevel="0" collapsed="false">
      <c r="A49" s="10" t="n">
        <v>0.583333333333333</v>
      </c>
      <c r="B49" s="13" t="s">
        <v>57</v>
      </c>
      <c r="C49" s="14" t="s">
        <v>58</v>
      </c>
      <c r="D49" s="13" t="s">
        <v>59</v>
      </c>
      <c r="E49" s="14" t="s">
        <v>60</v>
      </c>
      <c r="F49" s="0" t="s">
        <v>61</v>
      </c>
    </row>
    <row r="50" customFormat="false" ht="12.75" hidden="false" customHeight="false" outlineLevel="0" collapsed="false">
      <c r="A50" s="10" t="n">
        <v>0.604166666666666</v>
      </c>
      <c r="B50" s="16"/>
      <c r="C50" s="17"/>
      <c r="D50" s="17"/>
      <c r="E50" s="18"/>
    </row>
    <row r="51" customFormat="false" ht="12.75" hidden="false" customHeight="false" outlineLevel="0" collapsed="false">
      <c r="A51" s="10" t="n">
        <v>0.624999999999999</v>
      </c>
      <c r="B51" s="11" t="s">
        <v>62</v>
      </c>
      <c r="C51" s="20" t="s">
        <v>63</v>
      </c>
      <c r="D51" s="20" t="s">
        <v>64</v>
      </c>
      <c r="E51" s="12" t="s">
        <v>65</v>
      </c>
      <c r="F51" s="0" t="s">
        <v>66</v>
      </c>
    </row>
    <row r="52" customFormat="false" ht="12.75" hidden="false" customHeight="false" outlineLevel="0" collapsed="false">
      <c r="A52" s="10" t="n">
        <v>0.645833333333333</v>
      </c>
      <c r="B52" s="19" t="s">
        <v>48</v>
      </c>
      <c r="C52" s="19"/>
      <c r="D52" s="19"/>
      <c r="E52" s="19"/>
    </row>
  </sheetData>
  <mergeCells count="14">
    <mergeCell ref="B11:E11"/>
    <mergeCell ref="B13:C13"/>
    <mergeCell ref="D13:E13"/>
    <mergeCell ref="B20:E20"/>
    <mergeCell ref="B23:C23"/>
    <mergeCell ref="D23:E23"/>
    <mergeCell ref="B30:E30"/>
    <mergeCell ref="B33:E33"/>
    <mergeCell ref="B35:C35"/>
    <mergeCell ref="D35:E35"/>
    <mergeCell ref="B42:E42"/>
    <mergeCell ref="B45:C45"/>
    <mergeCell ref="D45:E45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8:28:44Z</dcterms:created>
  <dc:creator>Per Thunberg</dc:creator>
  <dc:description/>
  <dc:language>en-US</dc:language>
  <cp:lastModifiedBy>Marita Lindqvist</cp:lastModifiedBy>
  <cp:lastPrinted>2014-08-16T09:18:04Z</cp:lastPrinted>
  <dcterms:modified xsi:type="dcterms:W3CDTF">2014-08-19T10:51:44Z</dcterms:modified>
  <cp:revision>0</cp:revision>
  <dc:subject/>
  <dc:title/>
</cp:coreProperties>
</file>